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2</definedName>
    <definedName function="false" hidden="false" localSheetId="3" name="Excel_BuiltIn_Print_Area" vbProcedure="false">22</definedName>
    <definedName function="false" hidden="false" localSheetId="4" name="Excel_BuiltIn_Print_Area" vbProcedure="false">0</definedName>
    <definedName function="false" hidden="false" localSheetId="5" name="Excel_BuiltIn_Print_Area" vbProcedure="false">22</definedName>
    <definedName function="false" hidden="false" localSheetId="6" name="Excel_BuiltIn_Print_Area" vbProcedure="false">21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6">
  <si>
    <t xml:space="preserve">竹园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17</t>
  </si>
  <si>
    <t xml:space="preserve">201</t>
  </si>
  <si>
    <t xml:space="preserve">01</t>
  </si>
  <si>
    <t xml:space="preserve">  001017</t>
  </si>
  <si>
    <t xml:space="preserve">  行政运行</t>
  </si>
  <si>
    <t xml:space="preserve">03</t>
  </si>
  <si>
    <t xml:space="preserve">06</t>
  </si>
  <si>
    <t xml:space="preserve">29</t>
  </si>
  <si>
    <t xml:space="preserve">31</t>
  </si>
  <si>
    <t xml:space="preserve">207</t>
  </si>
  <si>
    <t xml:space="preserve">09</t>
  </si>
  <si>
    <t xml:space="preserve">  群众文化</t>
  </si>
  <si>
    <t xml:space="preserve">04</t>
  </si>
  <si>
    <t xml:space="preserve">  广播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5</t>
  </si>
  <si>
    <t xml:space="preserve">  其他农村生活救助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2</t>
  </si>
  <si>
    <t xml:space="preserve">99</t>
  </si>
  <si>
    <t xml:space="preserve">  其他国有土地使用权出让收入安排的支出</t>
  </si>
  <si>
    <t xml:space="preserve">213</t>
  </si>
  <si>
    <t xml:space="preserve">52</t>
  </si>
  <si>
    <t xml:space="preserve">  对高校毕业生到基层任职补助</t>
  </si>
  <si>
    <t xml:space="preserve">  对村民委员会和村党支部的补助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  奖励金</t>
  </si>
  <si>
    <t xml:space="preserve">11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7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750863.5</v>
      </c>
      <c r="G8" s="64" t="n">
        <v>398163.5</v>
      </c>
      <c r="H8" s="65" t="n">
        <v>3527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750863.5</v>
      </c>
      <c r="G9" s="64" t="n">
        <v>398163.5</v>
      </c>
      <c r="H9" s="65" t="n">
        <v>3527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8</v>
      </c>
      <c r="B10" s="120" t="s">
        <v>96</v>
      </c>
      <c r="C10" s="120" t="s">
        <v>109</v>
      </c>
      <c r="D10" s="120" t="s">
        <v>81</v>
      </c>
      <c r="E10" s="146" t="s">
        <v>110</v>
      </c>
      <c r="F10" s="66" t="n">
        <v>750863.5</v>
      </c>
      <c r="G10" s="64" t="n">
        <v>398163.5</v>
      </c>
      <c r="H10" s="65" t="n">
        <v>3527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9</v>
      </c>
      <c r="I2" s="127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6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9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5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443259.5</v>
      </c>
      <c r="C7" s="21" t="s">
        <v>12</v>
      </c>
      <c r="D7" s="22" t="n">
        <v>25214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750863.5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2541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7361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1604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800323.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237282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393163.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7194123</v>
      </c>
      <c r="C31" s="30" t="s">
        <v>42</v>
      </c>
      <c r="D31" s="31" t="n">
        <f aca="false">SUM(D7:D30)</f>
        <v>719412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7194123</v>
      </c>
      <c r="C36" s="35" t="s">
        <v>50</v>
      </c>
      <c r="D36" s="27" t="n">
        <v>719412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7194123</v>
      </c>
      <c r="G8" s="64" t="n">
        <v>0</v>
      </c>
      <c r="H8" s="65" t="n">
        <v>6443259.5</v>
      </c>
      <c r="I8" s="66" t="n">
        <v>750863.5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7194123</v>
      </c>
      <c r="G9" s="64" t="n">
        <v>0</v>
      </c>
      <c r="H9" s="65" t="n">
        <v>6443259.5</v>
      </c>
      <c r="I9" s="66" t="n">
        <v>750863.5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66317</v>
      </c>
      <c r="G10" s="64" t="n">
        <v>0</v>
      </c>
      <c r="H10" s="65" t="n">
        <v>66317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2160785</v>
      </c>
      <c r="G11" s="64" t="n">
        <v>0</v>
      </c>
      <c r="H11" s="65" t="n">
        <v>2160785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61441</v>
      </c>
      <c r="G12" s="64" t="n">
        <v>0</v>
      </c>
      <c r="H12" s="65" t="n">
        <v>61441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60388</v>
      </c>
      <c r="G13" s="64" t="n">
        <v>0</v>
      </c>
      <c r="H13" s="65" t="n">
        <v>60388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79</v>
      </c>
      <c r="B14" s="60" t="s">
        <v>86</v>
      </c>
      <c r="C14" s="61" t="s">
        <v>80</v>
      </c>
      <c r="D14" s="62" t="s">
        <v>81</v>
      </c>
      <c r="E14" s="63" t="s">
        <v>82</v>
      </c>
      <c r="F14" s="64" t="n">
        <v>172528</v>
      </c>
      <c r="G14" s="64" t="n">
        <v>0</v>
      </c>
      <c r="H14" s="65" t="n">
        <v>172528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7</v>
      </c>
      <c r="B15" s="60" t="s">
        <v>80</v>
      </c>
      <c r="C15" s="61" t="s">
        <v>80</v>
      </c>
      <c r="D15" s="62" t="s">
        <v>81</v>
      </c>
      <c r="E15" s="63" t="s">
        <v>82</v>
      </c>
      <c r="F15" s="64" t="n">
        <v>83204</v>
      </c>
      <c r="G15" s="64" t="n">
        <v>0</v>
      </c>
      <c r="H15" s="65" t="n">
        <v>83204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7</v>
      </c>
      <c r="B16" s="60" t="s">
        <v>80</v>
      </c>
      <c r="C16" s="61" t="s">
        <v>88</v>
      </c>
      <c r="D16" s="62" t="s">
        <v>81</v>
      </c>
      <c r="E16" s="63" t="s">
        <v>89</v>
      </c>
      <c r="F16" s="64" t="n">
        <v>65856</v>
      </c>
      <c r="G16" s="64" t="n">
        <v>0</v>
      </c>
      <c r="H16" s="65" t="n">
        <v>65856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7</v>
      </c>
      <c r="B17" s="60" t="s">
        <v>90</v>
      </c>
      <c r="C17" s="61" t="s">
        <v>90</v>
      </c>
      <c r="D17" s="62" t="s">
        <v>81</v>
      </c>
      <c r="E17" s="63" t="s">
        <v>91</v>
      </c>
      <c r="F17" s="64" t="n">
        <v>105107</v>
      </c>
      <c r="G17" s="64" t="n">
        <v>0</v>
      </c>
      <c r="H17" s="65" t="n">
        <v>105107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92</v>
      </c>
      <c r="B18" s="60" t="s">
        <v>93</v>
      </c>
      <c r="C18" s="61" t="s">
        <v>94</v>
      </c>
      <c r="D18" s="62" t="s">
        <v>81</v>
      </c>
      <c r="E18" s="63" t="s">
        <v>95</v>
      </c>
      <c r="F18" s="64" t="n">
        <v>89400</v>
      </c>
      <c r="G18" s="64" t="n">
        <v>0</v>
      </c>
      <c r="H18" s="65" t="n">
        <v>8940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2</v>
      </c>
      <c r="B19" s="60" t="s">
        <v>96</v>
      </c>
      <c r="C19" s="61" t="s">
        <v>94</v>
      </c>
      <c r="D19" s="62" t="s">
        <v>81</v>
      </c>
      <c r="E19" s="63" t="s">
        <v>97</v>
      </c>
      <c r="F19" s="64" t="n">
        <v>150107</v>
      </c>
      <c r="G19" s="64" t="n">
        <v>0</v>
      </c>
      <c r="H19" s="65" t="n">
        <v>150107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92</v>
      </c>
      <c r="B20" s="60" t="s">
        <v>98</v>
      </c>
      <c r="C20" s="61" t="s">
        <v>93</v>
      </c>
      <c r="D20" s="62" t="s">
        <v>81</v>
      </c>
      <c r="E20" s="63" t="s">
        <v>99</v>
      </c>
      <c r="F20" s="64" t="n">
        <v>396960</v>
      </c>
      <c r="G20" s="64" t="n">
        <v>0</v>
      </c>
      <c r="H20" s="65" t="n">
        <v>39696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92</v>
      </c>
      <c r="B21" s="60" t="s">
        <v>100</v>
      </c>
      <c r="C21" s="61" t="s">
        <v>93</v>
      </c>
      <c r="D21" s="62" t="s">
        <v>81</v>
      </c>
      <c r="E21" s="63" t="s">
        <v>101</v>
      </c>
      <c r="F21" s="64" t="n">
        <v>99671</v>
      </c>
      <c r="G21" s="64" t="n">
        <v>0</v>
      </c>
      <c r="H21" s="65" t="n">
        <v>99671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2</v>
      </c>
      <c r="B22" s="60" t="s">
        <v>103</v>
      </c>
      <c r="C22" s="61" t="s">
        <v>104</v>
      </c>
      <c r="D22" s="62" t="s">
        <v>81</v>
      </c>
      <c r="E22" s="63" t="s">
        <v>105</v>
      </c>
      <c r="F22" s="64" t="n">
        <v>55851</v>
      </c>
      <c r="G22" s="64" t="n">
        <v>0</v>
      </c>
      <c r="H22" s="65" t="n">
        <v>55851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2</v>
      </c>
      <c r="B23" s="60" t="s">
        <v>103</v>
      </c>
      <c r="C23" s="61" t="s">
        <v>106</v>
      </c>
      <c r="D23" s="62" t="s">
        <v>81</v>
      </c>
      <c r="E23" s="63" t="s">
        <v>107</v>
      </c>
      <c r="F23" s="64" t="n">
        <v>60198</v>
      </c>
      <c r="G23" s="64" t="n">
        <v>0</v>
      </c>
      <c r="H23" s="65" t="n">
        <v>60198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8</v>
      </c>
      <c r="B24" s="60" t="s">
        <v>80</v>
      </c>
      <c r="C24" s="61" t="s">
        <v>80</v>
      </c>
      <c r="D24" s="62" t="s">
        <v>81</v>
      </c>
      <c r="E24" s="63" t="s">
        <v>82</v>
      </c>
      <c r="F24" s="64" t="n">
        <v>49460</v>
      </c>
      <c r="G24" s="64" t="n">
        <v>0</v>
      </c>
      <c r="H24" s="65" t="n">
        <v>49460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8</v>
      </c>
      <c r="B25" s="60" t="s">
        <v>96</v>
      </c>
      <c r="C25" s="61" t="s">
        <v>109</v>
      </c>
      <c r="D25" s="62" t="s">
        <v>81</v>
      </c>
      <c r="E25" s="63" t="s">
        <v>110</v>
      </c>
      <c r="F25" s="64" t="n">
        <v>750863.5</v>
      </c>
      <c r="G25" s="64" t="n">
        <v>0</v>
      </c>
      <c r="H25" s="65" t="n">
        <v>0</v>
      </c>
      <c r="I25" s="66" t="n">
        <v>750863.5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11</v>
      </c>
      <c r="B26" s="60" t="s">
        <v>80</v>
      </c>
      <c r="C26" s="61" t="s">
        <v>80</v>
      </c>
      <c r="D26" s="62" t="s">
        <v>81</v>
      </c>
      <c r="E26" s="63" t="s">
        <v>82</v>
      </c>
      <c r="F26" s="64" t="n">
        <v>301871</v>
      </c>
      <c r="G26" s="64" t="n">
        <v>0</v>
      </c>
      <c r="H26" s="65" t="n">
        <v>301871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11</v>
      </c>
      <c r="B27" s="60" t="s">
        <v>80</v>
      </c>
      <c r="C27" s="61" t="s">
        <v>112</v>
      </c>
      <c r="D27" s="62" t="s">
        <v>81</v>
      </c>
      <c r="E27" s="63" t="s">
        <v>113</v>
      </c>
      <c r="F27" s="64" t="n">
        <v>73216</v>
      </c>
      <c r="G27" s="64" t="n">
        <v>0</v>
      </c>
      <c r="H27" s="65" t="n">
        <v>73216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11</v>
      </c>
      <c r="B28" s="60" t="s">
        <v>93</v>
      </c>
      <c r="C28" s="61" t="s">
        <v>80</v>
      </c>
      <c r="D28" s="62" t="s">
        <v>81</v>
      </c>
      <c r="E28" s="63" t="s">
        <v>82</v>
      </c>
      <c r="F28" s="64" t="n">
        <v>69156</v>
      </c>
      <c r="G28" s="64" t="n">
        <v>0</v>
      </c>
      <c r="H28" s="65" t="n">
        <v>69156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111</v>
      </c>
      <c r="B29" s="60" t="s">
        <v>103</v>
      </c>
      <c r="C29" s="61" t="s">
        <v>94</v>
      </c>
      <c r="D29" s="62" t="s">
        <v>81</v>
      </c>
      <c r="E29" s="63" t="s">
        <v>114</v>
      </c>
      <c r="F29" s="64" t="n">
        <v>1928580</v>
      </c>
      <c r="G29" s="64" t="n">
        <v>0</v>
      </c>
      <c r="H29" s="65" t="n">
        <v>1928580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  <row r="30" customFormat="false" ht="23.45" hidden="false" customHeight="true" outlineLevel="0" collapsed="false">
      <c r="A30" s="60" t="s">
        <v>115</v>
      </c>
      <c r="B30" s="60" t="s">
        <v>109</v>
      </c>
      <c r="C30" s="61" t="s">
        <v>80</v>
      </c>
      <c r="D30" s="62" t="s">
        <v>81</v>
      </c>
      <c r="E30" s="63" t="s">
        <v>116</v>
      </c>
      <c r="F30" s="64" t="n">
        <v>393163.5</v>
      </c>
      <c r="G30" s="64" t="n">
        <v>0</v>
      </c>
      <c r="H30" s="65" t="n">
        <v>393163.5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70" t="n">
        <v>0</v>
      </c>
      <c r="S30" s="66" t="n">
        <v>0</v>
      </c>
      <c r="T30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20</v>
      </c>
      <c r="H5" s="77" t="s">
        <v>121</v>
      </c>
      <c r="I5" s="77" t="s">
        <v>122</v>
      </c>
      <c r="J5" s="77" t="s">
        <v>123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24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7194123</v>
      </c>
      <c r="G8" s="86" t="n">
        <v>6841423</v>
      </c>
      <c r="H8" s="87" t="n">
        <v>3527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7194123</v>
      </c>
      <c r="G9" s="86" t="n">
        <v>6841423</v>
      </c>
      <c r="H9" s="87" t="n">
        <v>3527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66317</v>
      </c>
      <c r="G10" s="86" t="n">
        <v>66317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2160785</v>
      </c>
      <c r="G11" s="86" t="n">
        <v>2160785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61441</v>
      </c>
      <c r="G12" s="86" t="n">
        <v>61441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60388</v>
      </c>
      <c r="G13" s="86" t="n">
        <v>60388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79</v>
      </c>
      <c r="B14" s="81" t="s">
        <v>86</v>
      </c>
      <c r="C14" s="82" t="s">
        <v>80</v>
      </c>
      <c r="D14" s="82" t="s">
        <v>81</v>
      </c>
      <c r="E14" s="88" t="s">
        <v>82</v>
      </c>
      <c r="F14" s="85" t="n">
        <v>172528</v>
      </c>
      <c r="G14" s="86" t="n">
        <v>172528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7</v>
      </c>
      <c r="B15" s="81" t="s">
        <v>80</v>
      </c>
      <c r="C15" s="82" t="s">
        <v>80</v>
      </c>
      <c r="D15" s="82" t="s">
        <v>81</v>
      </c>
      <c r="E15" s="88" t="s">
        <v>82</v>
      </c>
      <c r="F15" s="85" t="n">
        <v>83204</v>
      </c>
      <c r="G15" s="86" t="n">
        <v>83204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7</v>
      </c>
      <c r="B16" s="81" t="s">
        <v>80</v>
      </c>
      <c r="C16" s="82" t="s">
        <v>88</v>
      </c>
      <c r="D16" s="82" t="s">
        <v>81</v>
      </c>
      <c r="E16" s="88" t="s">
        <v>89</v>
      </c>
      <c r="F16" s="85" t="n">
        <v>65856</v>
      </c>
      <c r="G16" s="86" t="n">
        <v>65856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7</v>
      </c>
      <c r="B17" s="81" t="s">
        <v>90</v>
      </c>
      <c r="C17" s="82" t="s">
        <v>90</v>
      </c>
      <c r="D17" s="82" t="s">
        <v>81</v>
      </c>
      <c r="E17" s="88" t="s">
        <v>91</v>
      </c>
      <c r="F17" s="85" t="n">
        <v>105107</v>
      </c>
      <c r="G17" s="86" t="n">
        <v>105107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92</v>
      </c>
      <c r="B18" s="81" t="s">
        <v>93</v>
      </c>
      <c r="C18" s="82" t="s">
        <v>94</v>
      </c>
      <c r="D18" s="82" t="s">
        <v>81</v>
      </c>
      <c r="E18" s="88" t="s">
        <v>95</v>
      </c>
      <c r="F18" s="85" t="n">
        <v>89400</v>
      </c>
      <c r="G18" s="86" t="n">
        <v>8940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2</v>
      </c>
      <c r="B19" s="81" t="s">
        <v>96</v>
      </c>
      <c r="C19" s="82" t="s">
        <v>94</v>
      </c>
      <c r="D19" s="82" t="s">
        <v>81</v>
      </c>
      <c r="E19" s="88" t="s">
        <v>97</v>
      </c>
      <c r="F19" s="85" t="n">
        <v>150107</v>
      </c>
      <c r="G19" s="86" t="n">
        <v>150107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92</v>
      </c>
      <c r="B20" s="81" t="s">
        <v>98</v>
      </c>
      <c r="C20" s="82" t="s">
        <v>93</v>
      </c>
      <c r="D20" s="82" t="s">
        <v>81</v>
      </c>
      <c r="E20" s="88" t="s">
        <v>99</v>
      </c>
      <c r="F20" s="85" t="n">
        <v>396960</v>
      </c>
      <c r="G20" s="86" t="n">
        <v>396960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92</v>
      </c>
      <c r="B21" s="81" t="s">
        <v>100</v>
      </c>
      <c r="C21" s="82" t="s">
        <v>93</v>
      </c>
      <c r="D21" s="82" t="s">
        <v>81</v>
      </c>
      <c r="E21" s="88" t="s">
        <v>101</v>
      </c>
      <c r="F21" s="85" t="n">
        <v>99671</v>
      </c>
      <c r="G21" s="86" t="n">
        <v>99671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2</v>
      </c>
      <c r="B22" s="81" t="s">
        <v>103</v>
      </c>
      <c r="C22" s="82" t="s">
        <v>104</v>
      </c>
      <c r="D22" s="82" t="s">
        <v>81</v>
      </c>
      <c r="E22" s="88" t="s">
        <v>105</v>
      </c>
      <c r="F22" s="85" t="n">
        <v>55851</v>
      </c>
      <c r="G22" s="86" t="n">
        <v>55851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2</v>
      </c>
      <c r="B23" s="81" t="s">
        <v>103</v>
      </c>
      <c r="C23" s="82" t="s">
        <v>106</v>
      </c>
      <c r="D23" s="82" t="s">
        <v>81</v>
      </c>
      <c r="E23" s="88" t="s">
        <v>107</v>
      </c>
      <c r="F23" s="85" t="n">
        <v>60198</v>
      </c>
      <c r="G23" s="86" t="n">
        <v>60198</v>
      </c>
      <c r="H23" s="87" t="n">
        <v>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8</v>
      </c>
      <c r="B24" s="81" t="s">
        <v>80</v>
      </c>
      <c r="C24" s="82" t="s">
        <v>80</v>
      </c>
      <c r="D24" s="82" t="s">
        <v>81</v>
      </c>
      <c r="E24" s="88" t="s">
        <v>82</v>
      </c>
      <c r="F24" s="85" t="n">
        <v>49460</v>
      </c>
      <c r="G24" s="86" t="n">
        <v>49460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8</v>
      </c>
      <c r="B25" s="81" t="s">
        <v>96</v>
      </c>
      <c r="C25" s="82" t="s">
        <v>109</v>
      </c>
      <c r="D25" s="82" t="s">
        <v>81</v>
      </c>
      <c r="E25" s="88" t="s">
        <v>110</v>
      </c>
      <c r="F25" s="85" t="n">
        <v>750863.5</v>
      </c>
      <c r="G25" s="86" t="n">
        <v>398163.5</v>
      </c>
      <c r="H25" s="87" t="n">
        <v>35270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11</v>
      </c>
      <c r="B26" s="81" t="s">
        <v>80</v>
      </c>
      <c r="C26" s="82" t="s">
        <v>80</v>
      </c>
      <c r="D26" s="82" t="s">
        <v>81</v>
      </c>
      <c r="E26" s="88" t="s">
        <v>82</v>
      </c>
      <c r="F26" s="85" t="n">
        <v>301871</v>
      </c>
      <c r="G26" s="86" t="n">
        <v>301871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11</v>
      </c>
      <c r="B27" s="81" t="s">
        <v>80</v>
      </c>
      <c r="C27" s="82" t="s">
        <v>112</v>
      </c>
      <c r="D27" s="82" t="s">
        <v>81</v>
      </c>
      <c r="E27" s="88" t="s">
        <v>113</v>
      </c>
      <c r="F27" s="85" t="n">
        <v>73216</v>
      </c>
      <c r="G27" s="86" t="n">
        <v>73216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11</v>
      </c>
      <c r="B28" s="81" t="s">
        <v>93</v>
      </c>
      <c r="C28" s="82" t="s">
        <v>80</v>
      </c>
      <c r="D28" s="82" t="s">
        <v>81</v>
      </c>
      <c r="E28" s="88" t="s">
        <v>82</v>
      </c>
      <c r="F28" s="85" t="n">
        <v>69156</v>
      </c>
      <c r="G28" s="86" t="n">
        <v>69156</v>
      </c>
      <c r="H28" s="87" t="n">
        <v>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111</v>
      </c>
      <c r="B29" s="81" t="s">
        <v>103</v>
      </c>
      <c r="C29" s="82" t="s">
        <v>94</v>
      </c>
      <c r="D29" s="82" t="s">
        <v>81</v>
      </c>
      <c r="E29" s="88" t="s">
        <v>114</v>
      </c>
      <c r="F29" s="85" t="n">
        <v>1928580</v>
      </c>
      <c r="G29" s="86" t="n">
        <v>1928580</v>
      </c>
      <c r="H29" s="87" t="n">
        <v>0</v>
      </c>
      <c r="I29" s="87" t="n">
        <v>0</v>
      </c>
      <c r="J29" s="85" t="n">
        <v>0</v>
      </c>
    </row>
    <row r="30" customFormat="false" ht="20.45" hidden="false" customHeight="true" outlineLevel="0" collapsed="false">
      <c r="A30" s="80" t="s">
        <v>115</v>
      </c>
      <c r="B30" s="81" t="s">
        <v>109</v>
      </c>
      <c r="C30" s="82" t="s">
        <v>80</v>
      </c>
      <c r="D30" s="82" t="s">
        <v>81</v>
      </c>
      <c r="E30" s="88" t="s">
        <v>116</v>
      </c>
      <c r="F30" s="85" t="n">
        <v>393163.5</v>
      </c>
      <c r="G30" s="86" t="n">
        <v>393163.5</v>
      </c>
      <c r="H30" s="87" t="n">
        <v>0</v>
      </c>
      <c r="I30" s="87" t="n">
        <v>0</v>
      </c>
      <c r="J30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8</v>
      </c>
      <c r="F6" s="92" t="s">
        <v>129</v>
      </c>
      <c r="G6" s="90" t="s">
        <v>130</v>
      </c>
      <c r="H6" s="92" t="s">
        <v>131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32</v>
      </c>
      <c r="B7" s="22" t="n">
        <f aca="false">SUM(B8:B10)</f>
        <v>7194123</v>
      </c>
      <c r="C7" s="32" t="s">
        <v>133</v>
      </c>
      <c r="D7" s="95" t="n">
        <f aca="false">SUM(E7:H7)</f>
        <v>7194123</v>
      </c>
      <c r="E7" s="22" t="n">
        <f aca="false">SUM(E8:E31)</f>
        <v>6443259.5</v>
      </c>
      <c r="F7" s="22" t="n">
        <f aca="false">SUM(F8:F31)</f>
        <v>750863.5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4</v>
      </c>
      <c r="B8" s="22" t="n">
        <v>6443259.5</v>
      </c>
      <c r="C8" s="96" t="s">
        <v>135</v>
      </c>
      <c r="D8" s="97" t="n">
        <f aca="false">SUM(E8:H8)</f>
        <v>2521459</v>
      </c>
      <c r="E8" s="95" t="n">
        <v>2521459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6</v>
      </c>
      <c r="B9" s="27" t="n">
        <v>750863.5</v>
      </c>
      <c r="C9" s="96" t="s">
        <v>137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8</v>
      </c>
      <c r="B10" s="99" t="n">
        <v>0</v>
      </c>
      <c r="C10" s="96" t="s">
        <v>139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0</v>
      </c>
      <c r="B11" s="22" t="n">
        <v>0</v>
      </c>
      <c r="C11" s="96" t="s">
        <v>141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4</v>
      </c>
      <c r="B12" s="22" t="n">
        <v>0</v>
      </c>
      <c r="C12" s="96" t="s">
        <v>142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6</v>
      </c>
      <c r="B13" s="27" t="n">
        <v>0</v>
      </c>
      <c r="C13" s="96" t="s">
        <v>143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8</v>
      </c>
      <c r="B14" s="99" t="n">
        <v>0</v>
      </c>
      <c r="C14" s="96" t="s">
        <v>144</v>
      </c>
      <c r="D14" s="97" t="n">
        <f aca="false">SUM(E14:H14)</f>
        <v>254167</v>
      </c>
      <c r="E14" s="95" t="n">
        <v>254167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5</v>
      </c>
      <c r="B15" s="27" t="n">
        <v>0</v>
      </c>
      <c r="C15" s="96" t="s">
        <v>146</v>
      </c>
      <c r="D15" s="97" t="n">
        <f aca="false">SUM(E15:H15)</f>
        <v>736138</v>
      </c>
      <c r="E15" s="95" t="n">
        <v>736138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7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8</v>
      </c>
      <c r="D17" s="97" t="n">
        <f aca="false">SUM(E17:H17)</f>
        <v>116049</v>
      </c>
      <c r="E17" s="95" t="n">
        <v>116049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9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50</v>
      </c>
      <c r="D19" s="97" t="n">
        <f aca="false">SUM(E19:H19)</f>
        <v>800323.5</v>
      </c>
      <c r="E19" s="95" t="n">
        <v>49460</v>
      </c>
      <c r="F19" s="22" t="n">
        <v>750863.5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51</v>
      </c>
      <c r="D20" s="97" t="n">
        <f aca="false">SUM(E20:H20)</f>
        <v>2372823</v>
      </c>
      <c r="E20" s="95" t="n">
        <v>2372823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52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53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54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5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6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7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8</v>
      </c>
      <c r="D27" s="97" t="n">
        <f aca="false">SUM(E27:H27)</f>
        <v>0</v>
      </c>
      <c r="E27" s="95" t="n">
        <v>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9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60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61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62</v>
      </c>
      <c r="D31" s="97" t="n">
        <f aca="false">SUM(E31:H31)</f>
        <v>393163.5</v>
      </c>
      <c r="E31" s="105" t="n">
        <v>393163.5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3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7194123</v>
      </c>
      <c r="C34" s="16" t="s">
        <v>50</v>
      </c>
      <c r="D34" s="97" t="n">
        <f aca="false">D32+D7</f>
        <v>7194123</v>
      </c>
      <c r="E34" s="97" t="n">
        <f aca="false">E32+E7</f>
        <v>6443259.5</v>
      </c>
      <c r="F34" s="97" t="n">
        <f aca="false">F32+F7</f>
        <v>750863.5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0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64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5</v>
      </c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7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8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9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70</v>
      </c>
      <c r="AW5" s="111"/>
      <c r="AX5" s="111"/>
      <c r="AY5" s="111"/>
      <c r="AZ5" s="112" t="s">
        <v>171</v>
      </c>
      <c r="BA5" s="112"/>
      <c r="BB5" s="112"/>
      <c r="BC5" s="112" t="s">
        <v>172</v>
      </c>
      <c r="BD5" s="112"/>
      <c r="BE5" s="112"/>
      <c r="BF5" s="112" t="s">
        <v>173</v>
      </c>
      <c r="BG5" s="112"/>
      <c r="BH5" s="112"/>
      <c r="BI5" s="112" t="s">
        <v>174</v>
      </c>
      <c r="BJ5" s="112"/>
      <c r="BK5" s="112"/>
      <c r="BL5" s="112"/>
      <c r="BM5" s="112" t="s">
        <v>175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62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6</v>
      </c>
      <c r="E6" s="55" t="s">
        <v>177</v>
      </c>
      <c r="F6" s="55"/>
      <c r="G6" s="115" t="s">
        <v>70</v>
      </c>
      <c r="H6" s="115" t="s">
        <v>178</v>
      </c>
      <c r="I6" s="115" t="s">
        <v>179</v>
      </c>
      <c r="J6" s="115" t="s">
        <v>180</v>
      </c>
      <c r="K6" s="115" t="s">
        <v>181</v>
      </c>
      <c r="L6" s="115" t="s">
        <v>182</v>
      </c>
      <c r="M6" s="115" t="s">
        <v>183</v>
      </c>
      <c r="N6" s="115" t="s">
        <v>184</v>
      </c>
      <c r="O6" s="115" t="s">
        <v>185</v>
      </c>
      <c r="P6" s="115" t="s">
        <v>186</v>
      </c>
      <c r="Q6" s="115" t="s">
        <v>187</v>
      </c>
      <c r="R6" s="115" t="s">
        <v>70</v>
      </c>
      <c r="S6" s="115" t="s">
        <v>188</v>
      </c>
      <c r="T6" s="115" t="s">
        <v>189</v>
      </c>
      <c r="U6" s="115" t="s">
        <v>190</v>
      </c>
      <c r="V6" s="115" t="s">
        <v>191</v>
      </c>
      <c r="W6" s="115" t="s">
        <v>192</v>
      </c>
      <c r="X6" s="115" t="s">
        <v>193</v>
      </c>
      <c r="Y6" s="115" t="s">
        <v>194</v>
      </c>
      <c r="Z6" s="115" t="s">
        <v>195</v>
      </c>
      <c r="AA6" s="115" t="s">
        <v>196</v>
      </c>
      <c r="AB6" s="115" t="s">
        <v>197</v>
      </c>
      <c r="AC6" s="115" t="s">
        <v>198</v>
      </c>
      <c r="AD6" s="115" t="s">
        <v>199</v>
      </c>
      <c r="AE6" s="115" t="s">
        <v>200</v>
      </c>
      <c r="AF6" s="115" t="s">
        <v>201</v>
      </c>
      <c r="AG6" s="115" t="s">
        <v>202</v>
      </c>
      <c r="AH6" s="115" t="s">
        <v>203</v>
      </c>
      <c r="AI6" s="115" t="s">
        <v>70</v>
      </c>
      <c r="AJ6" s="115" t="s">
        <v>204</v>
      </c>
      <c r="AK6" s="115" t="s">
        <v>205</v>
      </c>
      <c r="AL6" s="115" t="s">
        <v>206</v>
      </c>
      <c r="AM6" s="115" t="s">
        <v>207</v>
      </c>
      <c r="AN6" s="115" t="s">
        <v>208</v>
      </c>
      <c r="AO6" s="115" t="s">
        <v>209</v>
      </c>
      <c r="AP6" s="115" t="s">
        <v>210</v>
      </c>
      <c r="AQ6" s="115" t="s">
        <v>211</v>
      </c>
      <c r="AR6" s="115" t="s">
        <v>212</v>
      </c>
      <c r="AS6" s="115" t="s">
        <v>213</v>
      </c>
      <c r="AT6" s="115" t="s">
        <v>214</v>
      </c>
      <c r="AU6" s="115" t="s">
        <v>215</v>
      </c>
      <c r="AV6" s="115" t="s">
        <v>70</v>
      </c>
      <c r="AW6" s="116" t="s">
        <v>216</v>
      </c>
      <c r="AX6" s="117" t="s">
        <v>217</v>
      </c>
      <c r="AY6" s="118" t="s">
        <v>218</v>
      </c>
      <c r="AZ6" s="118" t="s">
        <v>70</v>
      </c>
      <c r="BA6" s="118" t="s">
        <v>219</v>
      </c>
      <c r="BB6" s="118" t="s">
        <v>220</v>
      </c>
      <c r="BC6" s="118" t="s">
        <v>70</v>
      </c>
      <c r="BD6" s="118" t="s">
        <v>221</v>
      </c>
      <c r="BE6" s="118" t="s">
        <v>222</v>
      </c>
      <c r="BF6" s="118" t="s">
        <v>70</v>
      </c>
      <c r="BG6" s="118" t="s">
        <v>223</v>
      </c>
      <c r="BH6" s="118" t="s">
        <v>224</v>
      </c>
      <c r="BI6" s="118" t="s">
        <v>70</v>
      </c>
      <c r="BJ6" s="118" t="s">
        <v>225</v>
      </c>
      <c r="BK6" s="118" t="s">
        <v>226</v>
      </c>
      <c r="BL6" s="118" t="s">
        <v>227</v>
      </c>
      <c r="BM6" s="118" t="s">
        <v>70</v>
      </c>
      <c r="BN6" s="118" t="s">
        <v>228</v>
      </c>
      <c r="BO6" s="118" t="s">
        <v>229</v>
      </c>
      <c r="BP6" s="118" t="s">
        <v>230</v>
      </c>
      <c r="BQ6" s="118" t="s">
        <v>231</v>
      </c>
      <c r="BR6" s="118" t="s">
        <v>232</v>
      </c>
      <c r="BS6" s="118" t="s">
        <v>233</v>
      </c>
      <c r="BT6" s="118" t="s">
        <v>234</v>
      </c>
      <c r="BU6" s="118" t="s">
        <v>235</v>
      </c>
      <c r="BV6" s="118" t="s">
        <v>175</v>
      </c>
      <c r="BW6" s="118" t="s">
        <v>162</v>
      </c>
      <c r="BX6" s="118" t="s">
        <v>236</v>
      </c>
      <c r="BY6" s="118" t="s">
        <v>237</v>
      </c>
      <c r="BZ6" s="119" t="s">
        <v>16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6443259.5</v>
      </c>
      <c r="G8" s="122" t="n">
        <v>2672784</v>
      </c>
      <c r="H8" s="123" t="n">
        <v>973608</v>
      </c>
      <c r="I8" s="123" t="n">
        <v>689436</v>
      </c>
      <c r="J8" s="123" t="n">
        <v>42850</v>
      </c>
      <c r="K8" s="123" t="n">
        <v>138908</v>
      </c>
      <c r="L8" s="123" t="n">
        <v>0</v>
      </c>
      <c r="M8" s="123" t="n">
        <v>0</v>
      </c>
      <c r="N8" s="123" t="n">
        <v>405669</v>
      </c>
      <c r="O8" s="123" t="n">
        <v>422313</v>
      </c>
      <c r="P8" s="123" t="n">
        <v>0</v>
      </c>
      <c r="Q8" s="123" t="n">
        <v>0</v>
      </c>
      <c r="R8" s="123" t="n">
        <v>883385.5</v>
      </c>
      <c r="S8" s="123" t="n">
        <v>6975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9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9472</v>
      </c>
      <c r="AE8" s="123" t="n">
        <v>0</v>
      </c>
      <c r="AF8" s="123" t="n">
        <v>45000</v>
      </c>
      <c r="AG8" s="123" t="n">
        <v>0</v>
      </c>
      <c r="AH8" s="123" t="n">
        <v>659163.5</v>
      </c>
      <c r="AI8" s="123" t="n">
        <v>2887090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713988</v>
      </c>
      <c r="AO8" s="123" t="n">
        <v>396960</v>
      </c>
      <c r="AP8" s="123" t="n">
        <v>0</v>
      </c>
      <c r="AQ8" s="123" t="n">
        <v>0</v>
      </c>
      <c r="AR8" s="123" t="n">
        <v>360</v>
      </c>
      <c r="AS8" s="123" t="n">
        <v>0</v>
      </c>
      <c r="AT8" s="123" t="n">
        <v>253388</v>
      </c>
      <c r="AU8" s="123" t="n">
        <v>522394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6443259.5</v>
      </c>
      <c r="G9" s="122" t="n">
        <v>2672784</v>
      </c>
      <c r="H9" s="123" t="n">
        <v>973608</v>
      </c>
      <c r="I9" s="123" t="n">
        <v>689436</v>
      </c>
      <c r="J9" s="123" t="n">
        <v>42850</v>
      </c>
      <c r="K9" s="123" t="n">
        <v>138908</v>
      </c>
      <c r="L9" s="123" t="n">
        <v>0</v>
      </c>
      <c r="M9" s="123" t="n">
        <v>0</v>
      </c>
      <c r="N9" s="123" t="n">
        <v>405669</v>
      </c>
      <c r="O9" s="123" t="n">
        <v>422313</v>
      </c>
      <c r="P9" s="123" t="n">
        <v>0</v>
      </c>
      <c r="Q9" s="123" t="n">
        <v>0</v>
      </c>
      <c r="R9" s="123" t="n">
        <v>883385.5</v>
      </c>
      <c r="S9" s="123" t="n">
        <v>6975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9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9472</v>
      </c>
      <c r="AE9" s="123" t="n">
        <v>0</v>
      </c>
      <c r="AF9" s="123" t="n">
        <v>45000</v>
      </c>
      <c r="AG9" s="123" t="n">
        <v>0</v>
      </c>
      <c r="AH9" s="123" t="n">
        <v>659163.5</v>
      </c>
      <c r="AI9" s="123" t="n">
        <v>288709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713988</v>
      </c>
      <c r="AO9" s="123" t="n">
        <v>396960</v>
      </c>
      <c r="AP9" s="123" t="n">
        <v>0</v>
      </c>
      <c r="AQ9" s="123" t="n">
        <v>0</v>
      </c>
      <c r="AR9" s="123" t="n">
        <v>360</v>
      </c>
      <c r="AS9" s="123" t="n">
        <v>0</v>
      </c>
      <c r="AT9" s="123" t="n">
        <v>253388</v>
      </c>
      <c r="AU9" s="123" t="n">
        <v>522394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66317</v>
      </c>
      <c r="G10" s="122" t="n">
        <v>66317</v>
      </c>
      <c r="H10" s="123" t="n">
        <v>31740</v>
      </c>
      <c r="I10" s="123" t="n">
        <v>31932</v>
      </c>
      <c r="J10" s="123" t="n">
        <v>2645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2160785</v>
      </c>
      <c r="G11" s="122" t="n">
        <v>1526891</v>
      </c>
      <c r="H11" s="123" t="n">
        <v>427596</v>
      </c>
      <c r="I11" s="123" t="n">
        <v>508620</v>
      </c>
      <c r="J11" s="123" t="n">
        <v>29454</v>
      </c>
      <c r="K11" s="123" t="n">
        <v>138908</v>
      </c>
      <c r="L11" s="123" t="n">
        <v>0</v>
      </c>
      <c r="M11" s="123" t="n">
        <v>0</v>
      </c>
      <c r="N11" s="123" t="n">
        <v>0</v>
      </c>
      <c r="O11" s="123" t="n">
        <v>422313</v>
      </c>
      <c r="P11" s="123" t="n">
        <v>0</v>
      </c>
      <c r="Q11" s="123" t="n">
        <v>0</v>
      </c>
      <c r="R11" s="123" t="n">
        <v>224222</v>
      </c>
      <c r="S11" s="123" t="n">
        <v>6975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900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9472</v>
      </c>
      <c r="AE11" s="123" t="n">
        <v>0</v>
      </c>
      <c r="AF11" s="123" t="n">
        <v>45000</v>
      </c>
      <c r="AG11" s="123" t="n">
        <v>0</v>
      </c>
      <c r="AH11" s="123" t="n">
        <v>0</v>
      </c>
      <c r="AI11" s="123" t="n">
        <v>409672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46104</v>
      </c>
      <c r="AO11" s="123" t="n">
        <v>0</v>
      </c>
      <c r="AP11" s="123" t="n">
        <v>0</v>
      </c>
      <c r="AQ11" s="123" t="n">
        <v>0</v>
      </c>
      <c r="AR11" s="123" t="n">
        <v>180</v>
      </c>
      <c r="AS11" s="123" t="n">
        <v>0</v>
      </c>
      <c r="AT11" s="123" t="n">
        <v>253388</v>
      </c>
      <c r="AU11" s="123" t="n">
        <v>110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61441</v>
      </c>
      <c r="G12" s="122" t="n">
        <v>61441</v>
      </c>
      <c r="H12" s="123" t="n">
        <v>30108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31333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60388</v>
      </c>
      <c r="G13" s="122" t="n">
        <v>60388</v>
      </c>
      <c r="H13" s="123" t="n">
        <v>29136</v>
      </c>
      <c r="I13" s="123" t="n">
        <v>28824</v>
      </c>
      <c r="J13" s="123" t="n">
        <v>2428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79</v>
      </c>
      <c r="B14" s="120" t="s">
        <v>86</v>
      </c>
      <c r="C14" s="120" t="s">
        <v>80</v>
      </c>
      <c r="D14" s="120" t="s">
        <v>81</v>
      </c>
      <c r="E14" s="121" t="s">
        <v>82</v>
      </c>
      <c r="F14" s="65" t="n">
        <v>172528</v>
      </c>
      <c r="G14" s="122" t="n">
        <v>172408</v>
      </c>
      <c r="H14" s="123" t="n">
        <v>74928</v>
      </c>
      <c r="I14" s="123" t="n">
        <v>91236</v>
      </c>
      <c r="J14" s="123" t="n">
        <v>6244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12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12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7</v>
      </c>
      <c r="B15" s="120" t="s">
        <v>80</v>
      </c>
      <c r="C15" s="120" t="s">
        <v>80</v>
      </c>
      <c r="D15" s="120" t="s">
        <v>81</v>
      </c>
      <c r="E15" s="121" t="s">
        <v>82</v>
      </c>
      <c r="F15" s="65" t="n">
        <v>83204</v>
      </c>
      <c r="G15" s="122" t="n">
        <v>83204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83204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7</v>
      </c>
      <c r="B16" s="120" t="s">
        <v>80</v>
      </c>
      <c r="C16" s="120" t="s">
        <v>88</v>
      </c>
      <c r="D16" s="120" t="s">
        <v>81</v>
      </c>
      <c r="E16" s="121" t="s">
        <v>89</v>
      </c>
      <c r="F16" s="65" t="n">
        <v>65856</v>
      </c>
      <c r="G16" s="122" t="n">
        <v>65856</v>
      </c>
      <c r="H16" s="123" t="n">
        <v>65856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7</v>
      </c>
      <c r="B17" s="120" t="s">
        <v>90</v>
      </c>
      <c r="C17" s="120" t="s">
        <v>90</v>
      </c>
      <c r="D17" s="120" t="s">
        <v>81</v>
      </c>
      <c r="E17" s="121" t="s">
        <v>91</v>
      </c>
      <c r="F17" s="65" t="n">
        <v>105107</v>
      </c>
      <c r="G17" s="122" t="n">
        <v>105107</v>
      </c>
      <c r="H17" s="123" t="n">
        <v>48228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56879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92</v>
      </c>
      <c r="B18" s="120" t="s">
        <v>93</v>
      </c>
      <c r="C18" s="120" t="s">
        <v>94</v>
      </c>
      <c r="D18" s="120" t="s">
        <v>81</v>
      </c>
      <c r="E18" s="121" t="s">
        <v>95</v>
      </c>
      <c r="F18" s="65" t="n">
        <v>8940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8940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8940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2</v>
      </c>
      <c r="B19" s="120" t="s">
        <v>96</v>
      </c>
      <c r="C19" s="120" t="s">
        <v>94</v>
      </c>
      <c r="D19" s="120" t="s">
        <v>81</v>
      </c>
      <c r="E19" s="121" t="s">
        <v>97</v>
      </c>
      <c r="F19" s="65" t="n">
        <v>150107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150107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150107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92</v>
      </c>
      <c r="B20" s="120" t="s">
        <v>98</v>
      </c>
      <c r="C20" s="120" t="s">
        <v>93</v>
      </c>
      <c r="D20" s="120" t="s">
        <v>81</v>
      </c>
      <c r="E20" s="121" t="s">
        <v>99</v>
      </c>
      <c r="F20" s="65" t="n">
        <v>39696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39696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39696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92</v>
      </c>
      <c r="B21" s="120" t="s">
        <v>100</v>
      </c>
      <c r="C21" s="120" t="s">
        <v>93</v>
      </c>
      <c r="D21" s="120" t="s">
        <v>81</v>
      </c>
      <c r="E21" s="121" t="s">
        <v>101</v>
      </c>
      <c r="F21" s="65" t="n">
        <v>99671</v>
      </c>
      <c r="G21" s="122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99671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99671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2</v>
      </c>
      <c r="B22" s="120" t="s">
        <v>103</v>
      </c>
      <c r="C22" s="120" t="s">
        <v>104</v>
      </c>
      <c r="D22" s="120" t="s">
        <v>81</v>
      </c>
      <c r="E22" s="121" t="s">
        <v>105</v>
      </c>
      <c r="F22" s="65" t="n">
        <v>55851</v>
      </c>
      <c r="G22" s="122" t="n">
        <v>55851</v>
      </c>
      <c r="H22" s="123" t="n">
        <v>24948</v>
      </c>
      <c r="I22" s="123" t="n">
        <v>28824</v>
      </c>
      <c r="J22" s="123" t="n">
        <v>2079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2</v>
      </c>
      <c r="B23" s="120" t="s">
        <v>103</v>
      </c>
      <c r="C23" s="120" t="s">
        <v>106</v>
      </c>
      <c r="D23" s="120" t="s">
        <v>81</v>
      </c>
      <c r="E23" s="121" t="s">
        <v>107</v>
      </c>
      <c r="F23" s="65" t="n">
        <v>60198</v>
      </c>
      <c r="G23" s="122" t="n">
        <v>60198</v>
      </c>
      <c r="H23" s="123" t="n">
        <v>31608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2859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8</v>
      </c>
      <c r="B24" s="120" t="s">
        <v>80</v>
      </c>
      <c r="C24" s="120" t="s">
        <v>80</v>
      </c>
      <c r="D24" s="120" t="s">
        <v>81</v>
      </c>
      <c r="E24" s="121" t="s">
        <v>82</v>
      </c>
      <c r="F24" s="65" t="n">
        <v>49460</v>
      </c>
      <c r="G24" s="122" t="n">
        <v>49460</v>
      </c>
      <c r="H24" s="123" t="n">
        <v>21696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27764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8</v>
      </c>
      <c r="B25" s="120" t="s">
        <v>96</v>
      </c>
      <c r="C25" s="120" t="s">
        <v>109</v>
      </c>
      <c r="D25" s="120" t="s">
        <v>81</v>
      </c>
      <c r="E25" s="121" t="s">
        <v>110</v>
      </c>
      <c r="F25" s="65" t="n">
        <v>0</v>
      </c>
      <c r="G25" s="122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11</v>
      </c>
      <c r="B26" s="120" t="s">
        <v>80</v>
      </c>
      <c r="C26" s="120" t="s">
        <v>80</v>
      </c>
      <c r="D26" s="120" t="s">
        <v>81</v>
      </c>
      <c r="E26" s="121" t="s">
        <v>82</v>
      </c>
      <c r="F26" s="65" t="n">
        <v>301871</v>
      </c>
      <c r="G26" s="122" t="n">
        <v>296507</v>
      </c>
      <c r="H26" s="123" t="n">
        <v>15090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145607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5364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5304</v>
      </c>
      <c r="AO26" s="123" t="n">
        <v>0</v>
      </c>
      <c r="AP26" s="123" t="n">
        <v>0</v>
      </c>
      <c r="AQ26" s="123" t="n">
        <v>0</v>
      </c>
      <c r="AR26" s="123" t="n">
        <v>6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11</v>
      </c>
      <c r="B27" s="120" t="s">
        <v>80</v>
      </c>
      <c r="C27" s="120" t="s">
        <v>112</v>
      </c>
      <c r="D27" s="120" t="s">
        <v>81</v>
      </c>
      <c r="E27" s="121" t="s">
        <v>113</v>
      </c>
      <c r="F27" s="65" t="n">
        <v>73216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73216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73216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11</v>
      </c>
      <c r="B28" s="120" t="s">
        <v>93</v>
      </c>
      <c r="C28" s="120" t="s">
        <v>80</v>
      </c>
      <c r="D28" s="120" t="s">
        <v>81</v>
      </c>
      <c r="E28" s="121" t="s">
        <v>82</v>
      </c>
      <c r="F28" s="65" t="n">
        <v>69156</v>
      </c>
      <c r="G28" s="122" t="n">
        <v>69156</v>
      </c>
      <c r="H28" s="123" t="n">
        <v>36864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32292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  <row r="29" customFormat="false" ht="33" hidden="false" customHeight="true" outlineLevel="0" collapsed="false">
      <c r="A29" s="120" t="s">
        <v>111</v>
      </c>
      <c r="B29" s="120" t="s">
        <v>103</v>
      </c>
      <c r="C29" s="120" t="s">
        <v>94</v>
      </c>
      <c r="D29" s="120" t="s">
        <v>81</v>
      </c>
      <c r="E29" s="121" t="s">
        <v>114</v>
      </c>
      <c r="F29" s="65" t="n">
        <v>1928580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26600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266000</v>
      </c>
      <c r="AI29" s="123" t="n">
        <v>166258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166258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  <row r="30" customFormat="false" ht="33" hidden="false" customHeight="true" outlineLevel="0" collapsed="false">
      <c r="A30" s="120" t="s">
        <v>115</v>
      </c>
      <c r="B30" s="120" t="s">
        <v>109</v>
      </c>
      <c r="C30" s="120" t="s">
        <v>80</v>
      </c>
      <c r="D30" s="120" t="s">
        <v>81</v>
      </c>
      <c r="E30" s="121" t="s">
        <v>116</v>
      </c>
      <c r="F30" s="65" t="n">
        <v>393163.5</v>
      </c>
      <c r="G30" s="122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393163.5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393163.5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4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8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9</v>
      </c>
      <c r="H2" s="127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41</v>
      </c>
      <c r="B5" s="128"/>
      <c r="C5" s="128"/>
      <c r="D5" s="128"/>
      <c r="E5" s="51" t="s">
        <v>120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42</v>
      </c>
      <c r="E6" s="49" t="s">
        <v>55</v>
      </c>
      <c r="F6" s="50" t="s">
        <v>243</v>
      </c>
      <c r="G6" s="131" t="s">
        <v>244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6443259.5</v>
      </c>
      <c r="F8" s="66" t="n">
        <v>5559874</v>
      </c>
      <c r="G8" s="65" t="n">
        <v>883385.5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6443259.5</v>
      </c>
      <c r="F9" s="66" t="n">
        <v>5559874</v>
      </c>
      <c r="G9" s="65" t="n">
        <v>883385.5</v>
      </c>
    </row>
    <row r="10" customFormat="false" ht="22.15" hidden="false" customHeight="true" outlineLevel="0" collapsed="false">
      <c r="A10" s="60" t="s">
        <v>245</v>
      </c>
      <c r="B10" s="61" t="s">
        <v>80</v>
      </c>
      <c r="C10" s="62" t="s">
        <v>81</v>
      </c>
      <c r="D10" s="121" t="s">
        <v>246</v>
      </c>
      <c r="E10" s="65" t="n">
        <v>973608</v>
      </c>
      <c r="F10" s="66" t="n">
        <v>973608</v>
      </c>
      <c r="G10" s="65" t="n">
        <v>0</v>
      </c>
    </row>
    <row r="11" customFormat="false" ht="22.15" hidden="false" customHeight="true" outlineLevel="0" collapsed="false">
      <c r="A11" s="60" t="s">
        <v>245</v>
      </c>
      <c r="B11" s="61" t="s">
        <v>93</v>
      </c>
      <c r="C11" s="62" t="s">
        <v>81</v>
      </c>
      <c r="D11" s="121" t="s">
        <v>247</v>
      </c>
      <c r="E11" s="65" t="n">
        <v>689436</v>
      </c>
      <c r="F11" s="66" t="n">
        <v>689436</v>
      </c>
      <c r="G11" s="65" t="n">
        <v>0</v>
      </c>
    </row>
    <row r="12" customFormat="false" ht="22.15" hidden="false" customHeight="true" outlineLevel="0" collapsed="false">
      <c r="A12" s="60" t="s">
        <v>245</v>
      </c>
      <c r="B12" s="61" t="s">
        <v>83</v>
      </c>
      <c r="C12" s="62" t="s">
        <v>81</v>
      </c>
      <c r="D12" s="121" t="s">
        <v>248</v>
      </c>
      <c r="E12" s="65" t="n">
        <v>42850</v>
      </c>
      <c r="F12" s="66" t="n">
        <v>42850</v>
      </c>
      <c r="G12" s="65" t="n">
        <v>0</v>
      </c>
    </row>
    <row r="13" customFormat="false" ht="22.15" hidden="false" customHeight="true" outlineLevel="0" collapsed="false">
      <c r="A13" s="60" t="s">
        <v>245</v>
      </c>
      <c r="B13" s="61" t="s">
        <v>90</v>
      </c>
      <c r="C13" s="62" t="s">
        <v>81</v>
      </c>
      <c r="D13" s="121" t="s">
        <v>249</v>
      </c>
      <c r="E13" s="65" t="n">
        <v>101687</v>
      </c>
      <c r="F13" s="66" t="n">
        <v>101687</v>
      </c>
      <c r="G13" s="65" t="n">
        <v>0</v>
      </c>
    </row>
    <row r="14" customFormat="false" ht="22.15" hidden="false" customHeight="true" outlineLevel="0" collapsed="false">
      <c r="A14" s="60" t="s">
        <v>245</v>
      </c>
      <c r="B14" s="61" t="s">
        <v>90</v>
      </c>
      <c r="C14" s="62" t="s">
        <v>81</v>
      </c>
      <c r="D14" s="121" t="s">
        <v>250</v>
      </c>
      <c r="E14" s="65" t="n">
        <v>33099</v>
      </c>
      <c r="F14" s="66" t="n">
        <v>33099</v>
      </c>
      <c r="G14" s="65" t="n">
        <v>0</v>
      </c>
    </row>
    <row r="15" customFormat="false" ht="22.15" hidden="false" customHeight="true" outlineLevel="0" collapsed="false">
      <c r="A15" s="60" t="s">
        <v>245</v>
      </c>
      <c r="B15" s="61" t="s">
        <v>90</v>
      </c>
      <c r="C15" s="62" t="s">
        <v>81</v>
      </c>
      <c r="D15" s="121" t="s">
        <v>251</v>
      </c>
      <c r="E15" s="65" t="n">
        <v>4122</v>
      </c>
      <c r="F15" s="66" t="n">
        <v>4122</v>
      </c>
      <c r="G15" s="65" t="n">
        <v>0</v>
      </c>
    </row>
    <row r="16" customFormat="false" ht="22.15" hidden="false" customHeight="true" outlineLevel="0" collapsed="false">
      <c r="A16" s="60" t="s">
        <v>245</v>
      </c>
      <c r="B16" s="61" t="s">
        <v>103</v>
      </c>
      <c r="C16" s="62" t="s">
        <v>81</v>
      </c>
      <c r="D16" s="121" t="s">
        <v>252</v>
      </c>
      <c r="E16" s="65" t="n">
        <v>283968</v>
      </c>
      <c r="F16" s="66" t="n">
        <v>283968</v>
      </c>
      <c r="G16" s="65" t="n">
        <v>0</v>
      </c>
    </row>
    <row r="17" customFormat="false" ht="22.15" hidden="false" customHeight="true" outlineLevel="0" collapsed="false">
      <c r="A17" s="60" t="s">
        <v>245</v>
      </c>
      <c r="B17" s="61" t="s">
        <v>103</v>
      </c>
      <c r="C17" s="62" t="s">
        <v>81</v>
      </c>
      <c r="D17" s="121" t="s">
        <v>253</v>
      </c>
      <c r="E17" s="65" t="n">
        <v>121701</v>
      </c>
      <c r="F17" s="66" t="n">
        <v>121701</v>
      </c>
      <c r="G17" s="65" t="n">
        <v>0</v>
      </c>
    </row>
    <row r="18" customFormat="false" ht="22.15" hidden="false" customHeight="true" outlineLevel="0" collapsed="false">
      <c r="A18" s="60" t="s">
        <v>245</v>
      </c>
      <c r="B18" s="61" t="s">
        <v>96</v>
      </c>
      <c r="C18" s="62" t="s">
        <v>81</v>
      </c>
      <c r="D18" s="121" t="s">
        <v>254</v>
      </c>
      <c r="E18" s="65" t="n">
        <v>422313</v>
      </c>
      <c r="F18" s="66" t="n">
        <v>422313</v>
      </c>
      <c r="G18" s="65" t="n">
        <v>0</v>
      </c>
    </row>
    <row r="19" customFormat="false" ht="22.15" hidden="false" customHeight="true" outlineLevel="0" collapsed="false">
      <c r="A19" s="60" t="s">
        <v>255</v>
      </c>
      <c r="B19" s="61" t="s">
        <v>80</v>
      </c>
      <c r="C19" s="62" t="s">
        <v>81</v>
      </c>
      <c r="D19" s="121" t="s">
        <v>256</v>
      </c>
      <c r="E19" s="65" t="n">
        <v>69750</v>
      </c>
      <c r="F19" s="66" t="n">
        <v>0</v>
      </c>
      <c r="G19" s="65" t="n">
        <v>69750</v>
      </c>
    </row>
    <row r="20" customFormat="false" ht="22.15" hidden="false" customHeight="true" outlineLevel="0" collapsed="false">
      <c r="A20" s="60" t="s">
        <v>255</v>
      </c>
      <c r="B20" s="61" t="s">
        <v>106</v>
      </c>
      <c r="C20" s="62" t="s">
        <v>81</v>
      </c>
      <c r="D20" s="121" t="s">
        <v>257</v>
      </c>
      <c r="E20" s="65" t="n">
        <v>90000</v>
      </c>
      <c r="F20" s="66" t="n">
        <v>0</v>
      </c>
      <c r="G20" s="65" t="n">
        <v>90000</v>
      </c>
    </row>
    <row r="21" customFormat="false" ht="22.15" hidden="false" customHeight="true" outlineLevel="0" collapsed="false">
      <c r="A21" s="60" t="s">
        <v>255</v>
      </c>
      <c r="B21" s="61" t="s">
        <v>258</v>
      </c>
      <c r="C21" s="62" t="s">
        <v>81</v>
      </c>
      <c r="D21" s="121" t="s">
        <v>259</v>
      </c>
      <c r="E21" s="65" t="n">
        <v>19472</v>
      </c>
      <c r="F21" s="66" t="n">
        <v>0</v>
      </c>
      <c r="G21" s="65" t="n">
        <v>19472</v>
      </c>
    </row>
    <row r="22" customFormat="false" ht="22.15" hidden="false" customHeight="true" outlineLevel="0" collapsed="false">
      <c r="A22" s="60" t="s">
        <v>255</v>
      </c>
      <c r="B22" s="61" t="s">
        <v>86</v>
      </c>
      <c r="C22" s="62" t="s">
        <v>81</v>
      </c>
      <c r="D22" s="121" t="s">
        <v>260</v>
      </c>
      <c r="E22" s="65" t="n">
        <v>45000</v>
      </c>
      <c r="F22" s="66" t="n">
        <v>0</v>
      </c>
      <c r="G22" s="65" t="n">
        <v>45000</v>
      </c>
    </row>
    <row r="23" customFormat="false" ht="22.15" hidden="false" customHeight="true" outlineLevel="0" collapsed="false">
      <c r="A23" s="60" t="s">
        <v>255</v>
      </c>
      <c r="B23" s="61" t="s">
        <v>109</v>
      </c>
      <c r="C23" s="62" t="s">
        <v>81</v>
      </c>
      <c r="D23" s="121" t="s">
        <v>261</v>
      </c>
      <c r="E23" s="65" t="n">
        <v>659163.5</v>
      </c>
      <c r="F23" s="66" t="n">
        <v>0</v>
      </c>
      <c r="G23" s="65" t="n">
        <v>659163.5</v>
      </c>
    </row>
    <row r="24" customFormat="false" ht="22.15" hidden="false" customHeight="true" outlineLevel="0" collapsed="false">
      <c r="A24" s="60" t="s">
        <v>262</v>
      </c>
      <c r="B24" s="61" t="s">
        <v>94</v>
      </c>
      <c r="C24" s="62" t="s">
        <v>81</v>
      </c>
      <c r="D24" s="121" t="s">
        <v>263</v>
      </c>
      <c r="E24" s="65" t="n">
        <v>51408</v>
      </c>
      <c r="F24" s="66" t="n">
        <v>51408</v>
      </c>
      <c r="G24" s="65" t="n">
        <v>0</v>
      </c>
    </row>
    <row r="25" customFormat="false" ht="22.15" hidden="false" customHeight="true" outlineLevel="0" collapsed="false">
      <c r="A25" s="60" t="s">
        <v>262</v>
      </c>
      <c r="B25" s="61" t="s">
        <v>94</v>
      </c>
      <c r="C25" s="62" t="s">
        <v>81</v>
      </c>
      <c r="D25" s="121" t="s">
        <v>264</v>
      </c>
      <c r="E25" s="65" t="n">
        <v>1662580</v>
      </c>
      <c r="F25" s="66" t="n">
        <v>1662580</v>
      </c>
      <c r="G25" s="65" t="n">
        <v>0</v>
      </c>
    </row>
    <row r="26" customFormat="false" ht="22.15" hidden="false" customHeight="true" outlineLevel="0" collapsed="false">
      <c r="A26" s="60" t="s">
        <v>262</v>
      </c>
      <c r="B26" s="61" t="s">
        <v>84</v>
      </c>
      <c r="C26" s="62" t="s">
        <v>81</v>
      </c>
      <c r="D26" s="121" t="s">
        <v>265</v>
      </c>
      <c r="E26" s="65" t="n">
        <v>396960</v>
      </c>
      <c r="F26" s="66" t="n">
        <v>396960</v>
      </c>
      <c r="G26" s="65" t="n">
        <v>0</v>
      </c>
    </row>
    <row r="27" customFormat="false" ht="22.15" hidden="false" customHeight="true" outlineLevel="0" collapsed="false">
      <c r="A27" s="60" t="s">
        <v>262</v>
      </c>
      <c r="B27" s="61" t="s">
        <v>88</v>
      </c>
      <c r="C27" s="62" t="s">
        <v>81</v>
      </c>
      <c r="D27" s="121" t="s">
        <v>266</v>
      </c>
      <c r="E27" s="65" t="n">
        <v>360</v>
      </c>
      <c r="F27" s="66" t="n">
        <v>360</v>
      </c>
      <c r="G27" s="65" t="n">
        <v>0</v>
      </c>
    </row>
    <row r="28" customFormat="false" ht="22.15" hidden="false" customHeight="true" outlineLevel="0" collapsed="false">
      <c r="A28" s="60" t="s">
        <v>262</v>
      </c>
      <c r="B28" s="61" t="s">
        <v>267</v>
      </c>
      <c r="C28" s="62" t="s">
        <v>81</v>
      </c>
      <c r="D28" s="121" t="s">
        <v>268</v>
      </c>
      <c r="E28" s="65" t="n">
        <v>253388</v>
      </c>
      <c r="F28" s="66" t="n">
        <v>253388</v>
      </c>
      <c r="G28" s="65" t="n">
        <v>0</v>
      </c>
    </row>
    <row r="29" customFormat="false" ht="22.15" hidden="false" customHeight="true" outlineLevel="0" collapsed="false">
      <c r="A29" s="60" t="s">
        <v>262</v>
      </c>
      <c r="B29" s="61" t="s">
        <v>109</v>
      </c>
      <c r="C29" s="62" t="s">
        <v>81</v>
      </c>
      <c r="D29" s="121" t="s">
        <v>269</v>
      </c>
      <c r="E29" s="65" t="n">
        <v>522394</v>
      </c>
      <c r="F29" s="66" t="n">
        <v>522394</v>
      </c>
      <c r="G29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3</v>
      </c>
      <c r="E5" s="55" t="s">
        <v>27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5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6</v>
      </c>
      <c r="I2" s="127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6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9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135000</v>
      </c>
      <c r="D8" s="66" t="n">
        <v>0</v>
      </c>
      <c r="E8" s="64" t="n">
        <v>45000</v>
      </c>
      <c r="F8" s="65" t="n">
        <v>0</v>
      </c>
      <c r="G8" s="66" t="n">
        <v>45000</v>
      </c>
      <c r="H8" s="65" t="n">
        <v>9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135000</v>
      </c>
      <c r="D9" s="66" t="n">
        <v>0</v>
      </c>
      <c r="E9" s="64" t="n">
        <v>45000</v>
      </c>
      <c r="F9" s="65" t="n">
        <v>0</v>
      </c>
      <c r="G9" s="66" t="n">
        <v>45000</v>
      </c>
      <c r="H9" s="65" t="n">
        <v>9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